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Fond oprav</t>
  </si>
  <si>
    <t xml:space="preserve">položka a její výpočet</t>
  </si>
  <si>
    <t xml:space="preserve">do září 2012</t>
  </si>
  <si>
    <t xml:space="preserve">od září 2012</t>
  </si>
  <si>
    <t xml:space="preserve">za 1 měsíc</t>
  </si>
  <si>
    <t xml:space="preserve">za 1 rok</t>
  </si>
  <si>
    <t xml:space="preserve">1.</t>
  </si>
  <si>
    <t xml:space="preserve">výběr od členů</t>
  </si>
  <si>
    <t xml:space="preserve">m2 bytu x 30,-Kč/m2</t>
  </si>
  <si>
    <t xml:space="preserve">3.277,14 x 30 = 98.314,20 Kč</t>
  </si>
  <si>
    <r>
      <rPr>
        <sz val="11"/>
        <color rgb="FF000000"/>
        <rFont val="Calibri"/>
        <family val="2"/>
        <charset val="238"/>
      </rPr>
      <t xml:space="preserve">(3.277,14 x </t>
    </r>
    <r>
      <rPr>
        <b val="true"/>
        <sz val="11"/>
        <color rgb="FFFF0000"/>
        <rFont val="Calibri"/>
        <family val="2"/>
        <charset val="238"/>
      </rPr>
      <t xml:space="preserve">35</t>
    </r>
    <r>
      <rPr>
        <sz val="11"/>
        <color rgb="FF000000"/>
        <rFont val="Calibri"/>
        <family val="2"/>
        <charset val="238"/>
      </rPr>
      <t xml:space="preserve"> = 114.700,-Kč)</t>
    </r>
  </si>
  <si>
    <t xml:space="preserve">2.</t>
  </si>
  <si>
    <t xml:space="preserve">úvěr 5.5 mil od RSTS</t>
  </si>
  <si>
    <t xml:space="preserve">splátka spoření+úrok</t>
  </si>
  <si>
    <t xml:space="preserve">11.000,- + 25.560,-</t>
  </si>
  <si>
    <t xml:space="preserve">zbývá ve FO</t>
  </si>
  <si>
    <t xml:space="preserve">3.</t>
  </si>
  <si>
    <t xml:space="preserve">údržba domu</t>
  </si>
  <si>
    <t xml:space="preserve">Jarda Sedláček</t>
  </si>
  <si>
    <t xml:space="preserve">4.091,-Kč</t>
  </si>
  <si>
    <t xml:space="preserve">4.</t>
  </si>
  <si>
    <t xml:space="preserve">pojištění</t>
  </si>
  <si>
    <t xml:space="preserve">smlouva Allianz</t>
  </si>
  <si>
    <t xml:space="preserve">30.270,-Kč/za pololetí</t>
  </si>
  <si>
    <t xml:space="preserve">samostatná pol. ve službách</t>
  </si>
  <si>
    <t xml:space="preserve">5.</t>
  </si>
  <si>
    <t xml:space="preserve">daň z nemovitosti</t>
  </si>
  <si>
    <t xml:space="preserve">daňové přiznání</t>
  </si>
  <si>
    <t xml:space="preserve">24.894,-Kč/za rok</t>
  </si>
  <si>
    <t xml:space="preserve">6.</t>
  </si>
  <si>
    <t xml:space="preserve">správa domu</t>
  </si>
  <si>
    <t xml:space="preserve">First, orgány družstva</t>
  </si>
  <si>
    <t xml:space="preserve">9.072 + 14.505 = 23.577,-Kč</t>
  </si>
  <si>
    <t xml:space="preserve">7.</t>
  </si>
  <si>
    <t xml:space="preserve">mimořádná splátka spoření</t>
  </si>
  <si>
    <t xml:space="preserve">t.j. na opravy a investice</t>
  </si>
  <si>
    <t xml:space="preserve">8.</t>
  </si>
  <si>
    <t xml:space="preserve">jednorázové příjmy </t>
  </si>
  <si>
    <t xml:space="preserve">byt, nebytové prostory</t>
  </si>
  <si>
    <t xml:space="preserve">Výběr do fondu oprav od členů - do září 2012</t>
  </si>
  <si>
    <t xml:space="preserve">Výběr do fondu oprav od členů - za 2013</t>
  </si>
  <si>
    <t xml:space="preserve">cena za 1 m2</t>
  </si>
  <si>
    <t xml:space="preserve">celkem 3277,14 m2</t>
  </si>
  <si>
    <t xml:space="preserve">Splátka - Raiffeisen stavební spořitelna do září 2012</t>
  </si>
  <si>
    <t xml:space="preserve">Splátka - Raiffeisen stavební spořitelna za 2013</t>
  </si>
  <si>
    <t xml:space="preserve">Celkové navýšení plateb=</t>
  </si>
  <si>
    <t xml:space="preserve">mimořádné splátky RSTS !!!</t>
  </si>
  <si>
    <t xml:space="preserve">vklad na spoření</t>
  </si>
  <si>
    <t xml:space="preserve">splátka úvěru</t>
  </si>
  <si>
    <t xml:space="preserve">splátka úvěru </t>
  </si>
  <si>
    <t xml:space="preserve">mimořádné splátky spoření</t>
  </si>
  <si>
    <t xml:space="preserve">celkem</t>
  </si>
  <si>
    <t xml:space="preserve">Údržba domu - Sedláček</t>
  </si>
  <si>
    <t xml:space="preserve">plat + daň</t>
  </si>
  <si>
    <t xml:space="preserve">Jednorázový příjem do září 2012 </t>
  </si>
  <si>
    <t xml:space="preserve">Jednorázový příjem za rok 2013</t>
  </si>
  <si>
    <t xml:space="preserve">nájem z bytu č.1/2297</t>
  </si>
  <si>
    <t xml:space="preserve">7x podnájmy měsíčně 500,-Kč</t>
  </si>
  <si>
    <t xml:space="preserve">7x podnájmy ročně 500,-Kč</t>
  </si>
  <si>
    <t xml:space="preserve">nájem od AirTelecom  </t>
  </si>
  <si>
    <t xml:space="preserve">nájem od Miracle Network</t>
  </si>
  <si>
    <t xml:space="preserve">nájem od Pope servis s DPH</t>
  </si>
  <si>
    <t xml:space="preserve">Praha 02.04.2014</t>
  </si>
  <si>
    <t xml:space="preserve">hrubé hlavní příjmy za rok</t>
  </si>
  <si>
    <t xml:space="preserve">daň z příjmu za 2011</t>
  </si>
  <si>
    <t xml:space="preserve">daň z příjmu za 2013</t>
  </si>
  <si>
    <t xml:space="preserve">Petr Vácha</t>
  </si>
  <si>
    <t xml:space="preserve">čistý příjem druž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&quot; Kč&quot;_-;\-* #,##0&quot; Kč&quot;_-;_-* &quot;- Kč&quot;_-;_-@_-"/>
    <numFmt numFmtId="168" formatCode="#,##0.00&quot; Kč&quot;"/>
    <numFmt numFmtId="169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y 2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3" xfId="48"/>
    <cellStyle name="normální_List1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5.99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25.85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15" hidden="false" customHeight="false" outlineLevel="0" collapsed="false">
      <c r="A3" s="7"/>
      <c r="B3" s="8"/>
      <c r="C3" s="8"/>
      <c r="D3" s="8"/>
      <c r="E3" s="9" t="s">
        <v>4</v>
      </c>
      <c r="F3" s="9" t="s">
        <v>5</v>
      </c>
      <c r="G3" s="9"/>
      <c r="H3" s="9"/>
      <c r="I3" s="9" t="s">
        <v>4</v>
      </c>
      <c r="J3" s="10" t="s">
        <v>5</v>
      </c>
    </row>
    <row r="4" customFormat="false" ht="1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n">
        <v>98314.2</v>
      </c>
      <c r="F4" s="14" t="n">
        <v>1179770.4</v>
      </c>
      <c r="G4" s="14"/>
      <c r="H4" s="13" t="s">
        <v>10</v>
      </c>
      <c r="I4" s="15" t="n">
        <v>114699.9</v>
      </c>
      <c r="J4" s="16" t="n">
        <v>1376398.8</v>
      </c>
    </row>
    <row r="5" customFormat="false" ht="15" hidden="false" customHeight="false" outlineLevel="0" collapsed="false">
      <c r="A5" s="7" t="s">
        <v>11</v>
      </c>
      <c r="B5" s="17" t="s">
        <v>12</v>
      </c>
      <c r="C5" s="17" t="s">
        <v>13</v>
      </c>
      <c r="D5" s="8" t="s">
        <v>14</v>
      </c>
      <c r="E5" s="18" t="n">
        <v>36560</v>
      </c>
      <c r="F5" s="18" t="n">
        <v>438720</v>
      </c>
      <c r="G5" s="18"/>
      <c r="H5" s="8"/>
      <c r="I5" s="18" t="n">
        <f aca="false">I29+I28</f>
        <v>36089.25</v>
      </c>
      <c r="J5" s="19" t="n">
        <f aca="false">J29+J28</f>
        <v>433071</v>
      </c>
    </row>
    <row r="6" customFormat="false" ht="15" hidden="false" customHeight="false" outlineLevel="0" collapsed="false">
      <c r="A6" s="20"/>
      <c r="B6" s="21" t="s">
        <v>15</v>
      </c>
      <c r="C6" s="21"/>
      <c r="D6" s="21"/>
      <c r="E6" s="22" t="n">
        <f aca="false">E4-E5</f>
        <v>61754.2</v>
      </c>
      <c r="F6" s="22" t="n">
        <f aca="false">F4-F5</f>
        <v>741050.4</v>
      </c>
      <c r="G6" s="22"/>
      <c r="H6" s="21"/>
      <c r="I6" s="22" t="n">
        <f aca="false">I4-I5</f>
        <v>78610.65</v>
      </c>
      <c r="J6" s="23" t="n">
        <f aca="false">J4-J5</f>
        <v>943327.8</v>
      </c>
    </row>
    <row r="7" customFormat="false" ht="15" hidden="false" customHeight="false" outlineLevel="0" collapsed="false">
      <c r="A7" s="7" t="s">
        <v>16</v>
      </c>
      <c r="B7" s="8" t="s">
        <v>17</v>
      </c>
      <c r="C7" s="8" t="s">
        <v>18</v>
      </c>
      <c r="D7" s="8" t="s">
        <v>19</v>
      </c>
      <c r="E7" s="18" t="n">
        <v>4091</v>
      </c>
      <c r="F7" s="18" t="n">
        <v>49092</v>
      </c>
      <c r="G7" s="18"/>
      <c r="H7" s="8"/>
      <c r="I7" s="18" t="n">
        <v>4091</v>
      </c>
      <c r="J7" s="19" t="n">
        <v>49092</v>
      </c>
    </row>
    <row r="8" customFormat="false" ht="15" hidden="false" customHeight="false" outlineLevel="0" collapsed="false">
      <c r="A8" s="20"/>
      <c r="B8" s="21" t="s">
        <v>15</v>
      </c>
      <c r="C8" s="21"/>
      <c r="D8" s="21"/>
      <c r="E8" s="22" t="n">
        <f aca="false">E6-E7</f>
        <v>57663.2</v>
      </c>
      <c r="F8" s="22" t="n">
        <f aca="false">F6-F7</f>
        <v>691958.4</v>
      </c>
      <c r="G8" s="22"/>
      <c r="H8" s="21"/>
      <c r="I8" s="22" t="n">
        <f aca="false">I6-I7</f>
        <v>74519.65</v>
      </c>
      <c r="J8" s="23" t="n">
        <f aca="false">J6-J7</f>
        <v>894235.8</v>
      </c>
    </row>
    <row r="9" customFormat="false" ht="15" hidden="false" customHeight="false" outlineLevel="0" collapsed="false">
      <c r="A9" s="7" t="s">
        <v>20</v>
      </c>
      <c r="B9" s="8" t="s">
        <v>21</v>
      </c>
      <c r="C9" s="8" t="s">
        <v>22</v>
      </c>
      <c r="D9" s="8" t="s">
        <v>23</v>
      </c>
      <c r="E9" s="18" t="n">
        <v>5045</v>
      </c>
      <c r="F9" s="18" t="n">
        <v>60540</v>
      </c>
      <c r="G9" s="18"/>
      <c r="H9" s="24" t="s">
        <v>24</v>
      </c>
      <c r="I9" s="18" t="n">
        <v>0</v>
      </c>
      <c r="J9" s="19" t="n">
        <v>0</v>
      </c>
    </row>
    <row r="10" customFormat="false" ht="15" hidden="false" customHeight="false" outlineLevel="0" collapsed="false">
      <c r="A10" s="20"/>
      <c r="B10" s="21" t="s">
        <v>15</v>
      </c>
      <c r="C10" s="21"/>
      <c r="D10" s="21"/>
      <c r="E10" s="22" t="n">
        <f aca="false">E8-E9</f>
        <v>52618.2</v>
      </c>
      <c r="F10" s="22" t="n">
        <f aca="false">F8-F9</f>
        <v>631418.4</v>
      </c>
      <c r="G10" s="22"/>
      <c r="H10" s="21"/>
      <c r="I10" s="22" t="n">
        <f aca="false">I8-I9</f>
        <v>74519.65</v>
      </c>
      <c r="J10" s="23" t="n">
        <f aca="false">J8-J9</f>
        <v>894235.8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8" t="s">
        <v>27</v>
      </c>
      <c r="D11" s="8" t="s">
        <v>28</v>
      </c>
      <c r="E11" s="18" t="n">
        <v>2074.5</v>
      </c>
      <c r="F11" s="18" t="n">
        <v>24894</v>
      </c>
      <c r="G11" s="18"/>
      <c r="H11" s="24" t="s">
        <v>24</v>
      </c>
      <c r="I11" s="18" t="n">
        <v>0</v>
      </c>
      <c r="J11" s="19" t="n">
        <v>0</v>
      </c>
    </row>
    <row r="12" customFormat="false" ht="15" hidden="false" customHeight="false" outlineLevel="0" collapsed="false">
      <c r="A12" s="21"/>
      <c r="B12" s="21" t="s">
        <v>15</v>
      </c>
      <c r="C12" s="21"/>
      <c r="D12" s="21"/>
      <c r="E12" s="22" t="n">
        <f aca="false">E10-E11</f>
        <v>50543.7</v>
      </c>
      <c r="F12" s="22" t="n">
        <f aca="false">F10-F11</f>
        <v>606524.4</v>
      </c>
      <c r="G12" s="22"/>
      <c r="H12" s="25"/>
      <c r="I12" s="22" t="n">
        <f aca="false">I10-I11</f>
        <v>74519.65</v>
      </c>
      <c r="J12" s="23" t="n">
        <f aca="false">J10-J11</f>
        <v>894235.8</v>
      </c>
    </row>
    <row r="13" customFormat="false" ht="15" hidden="false" customHeight="false" outlineLevel="0" collapsed="false">
      <c r="A13" s="8" t="s">
        <v>29</v>
      </c>
      <c r="B13" s="8" t="s">
        <v>30</v>
      </c>
      <c r="C13" s="8" t="s">
        <v>31</v>
      </c>
      <c r="D13" s="8" t="s">
        <v>32</v>
      </c>
      <c r="E13" s="18" t="n">
        <v>23577</v>
      </c>
      <c r="F13" s="18" t="n">
        <v>282924</v>
      </c>
      <c r="G13" s="18"/>
      <c r="H13" s="24" t="s">
        <v>24</v>
      </c>
      <c r="I13" s="18" t="n">
        <v>0</v>
      </c>
      <c r="J13" s="19" t="n">
        <v>0</v>
      </c>
    </row>
    <row r="14" customFormat="false" ht="15" hidden="false" customHeight="false" outlineLevel="0" collapsed="false">
      <c r="A14" s="8"/>
      <c r="B14" s="26" t="s">
        <v>15</v>
      </c>
      <c r="C14" s="8"/>
      <c r="D14" s="27"/>
      <c r="E14" s="28" t="n">
        <f aca="false">E12-E13</f>
        <v>26966.7</v>
      </c>
      <c r="F14" s="28" t="n">
        <f aca="false">F12-F13</f>
        <v>323600.4</v>
      </c>
      <c r="G14" s="28"/>
      <c r="H14" s="29"/>
      <c r="I14" s="28" t="n">
        <f aca="false">I12-I13</f>
        <v>74519.65</v>
      </c>
      <c r="J14" s="30" t="n">
        <f aca="false">J12-J13</f>
        <v>894235.8</v>
      </c>
    </row>
    <row r="15" customFormat="false" ht="15" hidden="false" customHeight="false" outlineLevel="0" collapsed="false">
      <c r="A15" s="17" t="s">
        <v>33</v>
      </c>
      <c r="B15" s="26" t="s">
        <v>12</v>
      </c>
      <c r="C15" s="31" t="s">
        <v>34</v>
      </c>
      <c r="D15" s="27"/>
      <c r="E15" s="32" t="n">
        <v>0</v>
      </c>
      <c r="F15" s="32" t="n">
        <v>0</v>
      </c>
      <c r="G15" s="33"/>
      <c r="H15" s="29" t="s">
        <v>34</v>
      </c>
      <c r="I15" s="34" t="n">
        <v>47000</v>
      </c>
      <c r="J15" s="35" t="n">
        <v>564000</v>
      </c>
    </row>
    <row r="16" customFormat="false" ht="16.5" hidden="false" customHeight="false" outlineLevel="0" collapsed="false">
      <c r="A16" s="36"/>
      <c r="B16" s="37" t="s">
        <v>15</v>
      </c>
      <c r="C16" s="38" t="s">
        <v>35</v>
      </c>
      <c r="D16" s="38"/>
      <c r="E16" s="39" t="n">
        <f aca="false">E12-E13</f>
        <v>26966.7</v>
      </c>
      <c r="F16" s="39" t="n">
        <f aca="false">F12-F13</f>
        <v>323600.4</v>
      </c>
      <c r="G16" s="39"/>
      <c r="H16" s="40"/>
      <c r="I16" s="39" t="n">
        <f aca="false">I14-I15</f>
        <v>27519.65</v>
      </c>
      <c r="J16" s="41" t="n">
        <f aca="false">J14-J15</f>
        <v>330235.8</v>
      </c>
    </row>
    <row r="17" s="46" customFormat="true" ht="15" hidden="false" customHeight="false" outlineLevel="0" collapsed="false">
      <c r="A17" s="42" t="s">
        <v>36</v>
      </c>
      <c r="B17" s="43" t="s">
        <v>37</v>
      </c>
      <c r="C17" s="43" t="s">
        <v>38</v>
      </c>
      <c r="D17" s="43"/>
      <c r="E17" s="44" t="n">
        <f aca="false">E46</f>
        <v>25707.6666666667</v>
      </c>
      <c r="F17" s="44" t="n">
        <f aca="false">F46</f>
        <v>308492</v>
      </c>
      <c r="G17" s="44"/>
      <c r="H17" s="43"/>
      <c r="I17" s="44" t="n">
        <f aca="false">I46</f>
        <v>22566.0833333333</v>
      </c>
      <c r="J17" s="45" t="n">
        <f aca="false">J46</f>
        <v>270793</v>
      </c>
    </row>
    <row r="18" customFormat="false" ht="16.5" hidden="false" customHeight="false" outlineLevel="0" collapsed="false">
      <c r="A18" s="36"/>
      <c r="B18" s="37" t="s">
        <v>15</v>
      </c>
      <c r="C18" s="40" t="s">
        <v>35</v>
      </c>
      <c r="D18" s="40"/>
      <c r="E18" s="47" t="n">
        <f aca="false">E16+E17</f>
        <v>52674.3666666667</v>
      </c>
      <c r="F18" s="47" t="n">
        <f aca="false">F16+F17</f>
        <v>632092.4</v>
      </c>
      <c r="G18" s="47"/>
      <c r="H18" s="40"/>
      <c r="I18" s="47" t="n">
        <f aca="false">I16+I17</f>
        <v>50085.7333333333</v>
      </c>
      <c r="J18" s="48" t="n">
        <f aca="false">J16+J17</f>
        <v>601028.8</v>
      </c>
    </row>
    <row r="20" customFormat="false" ht="15.75" hidden="false" customHeight="false" outlineLevel="0" collapsed="false">
      <c r="A20" s="1"/>
      <c r="B20" s="1"/>
      <c r="C20" s="49"/>
      <c r="D20" s="49"/>
      <c r="H20" s="1"/>
      <c r="I20" s="49"/>
      <c r="J20" s="49"/>
    </row>
    <row r="21" customFormat="false" ht="15" hidden="false" customHeight="false" outlineLevel="0" collapsed="false">
      <c r="A21" s="1"/>
      <c r="D21" s="50" t="s">
        <v>39</v>
      </c>
      <c r="E21" s="50"/>
      <c r="F21" s="50"/>
      <c r="H21" s="50" t="s">
        <v>40</v>
      </c>
      <c r="I21" s="50"/>
      <c r="J21" s="50"/>
    </row>
    <row r="22" customFormat="false" ht="15" hidden="false" customHeight="false" outlineLevel="0" collapsed="false">
      <c r="A22" s="1"/>
      <c r="D22" s="7"/>
      <c r="E22" s="8" t="s">
        <v>4</v>
      </c>
      <c r="F22" s="51" t="s">
        <v>5</v>
      </c>
      <c r="H22" s="7"/>
      <c r="I22" s="8" t="s">
        <v>4</v>
      </c>
      <c r="J22" s="51" t="s">
        <v>5</v>
      </c>
    </row>
    <row r="23" customFormat="false" ht="15" hidden="false" customHeight="false" outlineLevel="0" collapsed="false">
      <c r="A23" s="1"/>
      <c r="D23" s="7" t="s">
        <v>41</v>
      </c>
      <c r="E23" s="18" t="n">
        <v>30</v>
      </c>
      <c r="F23" s="19" t="n">
        <v>360</v>
      </c>
      <c r="H23" s="7" t="s">
        <v>41</v>
      </c>
      <c r="I23" s="52" t="n">
        <v>35</v>
      </c>
      <c r="J23" s="19" t="n">
        <v>420</v>
      </c>
    </row>
    <row r="24" customFormat="false" ht="15.75" hidden="false" customHeight="false" outlineLevel="0" collapsed="false">
      <c r="A24" s="1"/>
      <c r="D24" s="53" t="s">
        <v>42</v>
      </c>
      <c r="E24" s="54" t="n">
        <v>98314</v>
      </c>
      <c r="F24" s="55" t="n">
        <v>1179770</v>
      </c>
      <c r="H24" s="53" t="s">
        <v>42</v>
      </c>
      <c r="I24" s="54" t="n">
        <v>114699.9</v>
      </c>
      <c r="J24" s="55" t="n">
        <v>1376398.8</v>
      </c>
    </row>
    <row r="25" customFormat="false" ht="15.75" hidden="false" customHeight="false" outlineLevel="0" collapsed="false">
      <c r="A25" s="1"/>
      <c r="D25" s="1"/>
      <c r="E25" s="49"/>
      <c r="F25" s="49"/>
      <c r="H25" s="1"/>
      <c r="I25" s="49"/>
      <c r="J25" s="49"/>
    </row>
    <row r="26" customFormat="false" ht="15" hidden="false" customHeight="false" outlineLevel="0" collapsed="false">
      <c r="A26" s="1"/>
      <c r="D26" s="56" t="s">
        <v>43</v>
      </c>
      <c r="E26" s="56"/>
      <c r="F26" s="56"/>
      <c r="H26" s="56" t="s">
        <v>44</v>
      </c>
      <c r="I26" s="56"/>
      <c r="J26" s="56"/>
    </row>
    <row r="27" customFormat="false" ht="15" hidden="false" customHeight="false" outlineLevel="0" collapsed="false">
      <c r="A27" s="1"/>
      <c r="B27" s="57" t="s">
        <v>45</v>
      </c>
      <c r="D27" s="58"/>
      <c r="E27" s="59" t="s">
        <v>4</v>
      </c>
      <c r="F27" s="60" t="s">
        <v>5</v>
      </c>
      <c r="H27" s="58"/>
      <c r="I27" s="59" t="s">
        <v>4</v>
      </c>
      <c r="J27" s="60" t="s">
        <v>5</v>
      </c>
    </row>
    <row r="28" customFormat="false" ht="15" hidden="false" customHeight="false" outlineLevel="0" collapsed="false">
      <c r="A28" s="1"/>
      <c r="B28" s="57" t="s">
        <v>46</v>
      </c>
      <c r="D28" s="61" t="s">
        <v>47</v>
      </c>
      <c r="E28" s="62" t="n">
        <v>11000</v>
      </c>
      <c r="F28" s="63" t="n">
        <v>132000</v>
      </c>
      <c r="H28" s="61" t="s">
        <v>47</v>
      </c>
      <c r="I28" s="62" t="n">
        <v>11000</v>
      </c>
      <c r="J28" s="63" t="n">
        <v>132000</v>
      </c>
    </row>
    <row r="29" customFormat="false" ht="15" hidden="false" customHeight="false" outlineLevel="0" collapsed="false">
      <c r="A29" s="1"/>
      <c r="D29" s="61" t="s">
        <v>48</v>
      </c>
      <c r="E29" s="62" t="n">
        <v>25560</v>
      </c>
      <c r="F29" s="63" t="n">
        <v>306720</v>
      </c>
      <c r="H29" s="61" t="s">
        <v>49</v>
      </c>
      <c r="I29" s="62" t="n">
        <f aca="false">J29/12</f>
        <v>25089.25</v>
      </c>
      <c r="J29" s="63" t="n">
        <v>301071</v>
      </c>
    </row>
    <row r="30" customFormat="false" ht="15" hidden="false" customHeight="false" outlineLevel="0" collapsed="false">
      <c r="A30" s="1"/>
      <c r="D30" s="64" t="s">
        <v>50</v>
      </c>
      <c r="E30" s="65" t="n">
        <v>0</v>
      </c>
      <c r="F30" s="66" t="n">
        <v>0</v>
      </c>
      <c r="H30" s="67" t="s">
        <v>50</v>
      </c>
      <c r="I30" s="34" t="n">
        <v>47000</v>
      </c>
      <c r="J30" s="35" t="n">
        <v>564000</v>
      </c>
    </row>
    <row r="31" customFormat="false" ht="15.75" hidden="false" customHeight="false" outlineLevel="0" collapsed="false">
      <c r="A31" s="1"/>
      <c r="D31" s="53" t="s">
        <v>51</v>
      </c>
      <c r="E31" s="54" t="n">
        <f aca="false">E28+E29+E30</f>
        <v>36560</v>
      </c>
      <c r="F31" s="55" t="n">
        <f aca="false">F28+F29+F30</f>
        <v>438720</v>
      </c>
      <c r="H31" s="53" t="s">
        <v>51</v>
      </c>
      <c r="I31" s="54" t="n">
        <f aca="false">I28+I29+I30</f>
        <v>83089.25</v>
      </c>
      <c r="J31" s="55" t="n">
        <f aca="false">J28+J29+J30</f>
        <v>997071</v>
      </c>
    </row>
    <row r="32" customFormat="false" ht="15.75" hidden="false" customHeight="false" outlineLevel="0" collapsed="false">
      <c r="A32" s="1"/>
      <c r="D32" s="1"/>
      <c r="E32" s="49"/>
      <c r="F32" s="49"/>
      <c r="H32" s="1"/>
      <c r="I32" s="49"/>
      <c r="J32" s="49"/>
    </row>
    <row r="33" customFormat="false" ht="15" hidden="false" customHeight="false" outlineLevel="0" collapsed="false">
      <c r="A33" s="1"/>
      <c r="D33" s="50" t="s">
        <v>52</v>
      </c>
      <c r="E33" s="50"/>
      <c r="F33" s="50"/>
      <c r="H33" s="50" t="s">
        <v>52</v>
      </c>
      <c r="I33" s="50"/>
      <c r="J33" s="50"/>
    </row>
    <row r="34" customFormat="false" ht="15" hidden="false" customHeight="false" outlineLevel="0" collapsed="false">
      <c r="A34" s="1"/>
      <c r="D34" s="7" t="s">
        <v>53</v>
      </c>
      <c r="E34" s="8" t="s">
        <v>4</v>
      </c>
      <c r="F34" s="51" t="s">
        <v>5</v>
      </c>
      <c r="H34" s="7" t="s">
        <v>53</v>
      </c>
      <c r="I34" s="8" t="s">
        <v>4</v>
      </c>
      <c r="J34" s="51" t="s">
        <v>5</v>
      </c>
    </row>
    <row r="35" customFormat="false" ht="15.75" hidden="false" customHeight="false" outlineLevel="0" collapsed="false">
      <c r="A35" s="1"/>
      <c r="D35" s="53" t="s">
        <v>51</v>
      </c>
      <c r="E35" s="54" t="n">
        <v>4091</v>
      </c>
      <c r="F35" s="55" t="n">
        <v>49092</v>
      </c>
      <c r="H35" s="53" t="s">
        <v>51</v>
      </c>
      <c r="I35" s="54" t="n">
        <v>4091</v>
      </c>
      <c r="J35" s="55" t="n">
        <v>49092</v>
      </c>
    </row>
    <row r="36" customFormat="false" ht="15.75" hidden="false" customHeight="false" outlineLevel="0" collapsed="false">
      <c r="A36" s="1"/>
      <c r="D36" s="1"/>
      <c r="E36" s="1"/>
      <c r="F36" s="1"/>
      <c r="H36" s="1"/>
      <c r="I36" s="1"/>
      <c r="J36" s="1"/>
    </row>
    <row r="37" customFormat="false" ht="15" hidden="false" customHeight="false" outlineLevel="0" collapsed="false">
      <c r="A37" s="1"/>
      <c r="D37" s="56" t="s">
        <v>54</v>
      </c>
      <c r="E37" s="56"/>
      <c r="F37" s="56"/>
      <c r="H37" s="56" t="s">
        <v>55</v>
      </c>
      <c r="I37" s="56"/>
      <c r="J37" s="56"/>
    </row>
    <row r="38" customFormat="false" ht="15" hidden="false" customHeight="false" outlineLevel="0" collapsed="false">
      <c r="A38" s="1"/>
      <c r="D38" s="7"/>
      <c r="E38" s="8" t="s">
        <v>4</v>
      </c>
      <c r="F38" s="51" t="s">
        <v>5</v>
      </c>
      <c r="H38" s="7"/>
      <c r="I38" s="8" t="s">
        <v>4</v>
      </c>
      <c r="J38" s="51" t="s">
        <v>5</v>
      </c>
    </row>
    <row r="39" customFormat="false" ht="15" hidden="false" customHeight="false" outlineLevel="0" collapsed="false">
      <c r="A39" s="1"/>
      <c r="D39" s="7" t="s">
        <v>56</v>
      </c>
      <c r="E39" s="18" t="n">
        <v>6291</v>
      </c>
      <c r="F39" s="19" t="n">
        <v>75492</v>
      </c>
      <c r="H39" s="7" t="s">
        <v>56</v>
      </c>
      <c r="I39" s="18" t="n">
        <f aca="false">J39/12</f>
        <v>7251.91666666667</v>
      </c>
      <c r="J39" s="19" t="n">
        <v>87023</v>
      </c>
    </row>
    <row r="40" customFormat="false" ht="15" hidden="false" customHeight="false" outlineLevel="0" collapsed="false">
      <c r="A40" s="1"/>
      <c r="D40" s="61" t="s">
        <v>57</v>
      </c>
      <c r="E40" s="18" t="n">
        <v>3500</v>
      </c>
      <c r="F40" s="19" t="n">
        <v>42000</v>
      </c>
      <c r="H40" s="68" t="s">
        <v>58</v>
      </c>
      <c r="I40" s="52"/>
      <c r="J40" s="69" t="n">
        <v>3500</v>
      </c>
    </row>
    <row r="41" customFormat="false" ht="15" hidden="false" customHeight="false" outlineLevel="0" collapsed="false">
      <c r="A41" s="1"/>
      <c r="D41" s="61" t="s">
        <v>59</v>
      </c>
      <c r="E41" s="18"/>
      <c r="F41" s="19" t="n">
        <v>110000</v>
      </c>
      <c r="H41" s="61" t="s">
        <v>59</v>
      </c>
      <c r="I41" s="18"/>
      <c r="J41" s="19" t="n">
        <v>110000</v>
      </c>
    </row>
    <row r="42" customFormat="false" ht="15" hidden="false" customHeight="false" outlineLevel="0" collapsed="false">
      <c r="A42" s="1"/>
      <c r="D42" s="61" t="s">
        <v>60</v>
      </c>
      <c r="E42" s="18"/>
      <c r="F42" s="19" t="n">
        <v>113000</v>
      </c>
      <c r="H42" s="61" t="s">
        <v>60</v>
      </c>
      <c r="I42" s="18"/>
      <c r="J42" s="19" t="n">
        <v>114000</v>
      </c>
    </row>
    <row r="43" customFormat="false" ht="15" hidden="false" customHeight="false" outlineLevel="0" collapsed="false">
      <c r="A43" s="1"/>
      <c r="D43" s="61" t="s">
        <v>61</v>
      </c>
      <c r="E43" s="18"/>
      <c r="F43" s="19" t="n">
        <v>6000</v>
      </c>
      <c r="H43" s="61" t="s">
        <v>61</v>
      </c>
      <c r="I43" s="18"/>
      <c r="J43" s="19" t="n">
        <v>6050</v>
      </c>
    </row>
    <row r="44" customFormat="false" ht="15" hidden="false" customHeight="false" outlineLevel="0" collapsed="false">
      <c r="A44" s="1"/>
      <c r="B44" s="46" t="s">
        <v>62</v>
      </c>
      <c r="D44" s="61" t="s">
        <v>63</v>
      </c>
      <c r="E44" s="18"/>
      <c r="F44" s="19" t="n">
        <f aca="false">F39+F40+F41+F42+F43</f>
        <v>346492</v>
      </c>
      <c r="H44" s="61" t="s">
        <v>63</v>
      </c>
      <c r="I44" s="18"/>
      <c r="J44" s="19" t="n">
        <f aca="false">J39+J40+J41+J42+J43</f>
        <v>320573</v>
      </c>
    </row>
    <row r="45" customFormat="false" ht="15" hidden="false" customHeight="false" outlineLevel="0" collapsed="false">
      <c r="A45" s="1"/>
      <c r="B45" s="70"/>
      <c r="D45" s="61" t="s">
        <v>64</v>
      </c>
      <c r="E45" s="18"/>
      <c r="F45" s="19" t="n">
        <v>38000</v>
      </c>
      <c r="H45" s="61" t="s">
        <v>65</v>
      </c>
      <c r="I45" s="18"/>
      <c r="J45" s="19" t="n">
        <v>49780</v>
      </c>
    </row>
    <row r="46" customFormat="false" ht="15.75" hidden="false" customHeight="false" outlineLevel="0" collapsed="false">
      <c r="A46" s="1"/>
      <c r="B46" s="46" t="s">
        <v>66</v>
      </c>
      <c r="D46" s="53" t="s">
        <v>67</v>
      </c>
      <c r="E46" s="54" t="n">
        <f aca="false">F46/12</f>
        <v>25707.6666666667</v>
      </c>
      <c r="F46" s="55" t="n">
        <f aca="false">F44-F45</f>
        <v>308492</v>
      </c>
      <c r="H46" s="53" t="s">
        <v>67</v>
      </c>
      <c r="I46" s="54" t="n">
        <f aca="false">J46/12</f>
        <v>22566.0833333333</v>
      </c>
      <c r="J46" s="55" t="n">
        <f aca="false">J44-J45</f>
        <v>270793</v>
      </c>
    </row>
    <row r="47" customFormat="false" ht="12.75" hidden="false" customHeight="false" outlineLevel="0" collapsed="false">
      <c r="J47" s="71"/>
    </row>
  </sheetData>
  <mergeCells count="12">
    <mergeCell ref="B1:J1"/>
    <mergeCell ref="B2:C2"/>
    <mergeCell ref="D2:F2"/>
    <mergeCell ref="H2:J2"/>
    <mergeCell ref="D21:F21"/>
    <mergeCell ref="H21:J21"/>
    <mergeCell ref="D26:F26"/>
    <mergeCell ref="H26:J26"/>
    <mergeCell ref="D33:F33"/>
    <mergeCell ref="H33:J33"/>
    <mergeCell ref="D37:F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7:40Z</dcterms:created>
  <dc:creator>Petr Vácha</dc:creator>
  <dc:description/>
  <dc:language>en-US</dc:language>
  <cp:lastModifiedBy>Petr Vácha</cp:lastModifiedBy>
  <cp:lastPrinted>2013-03-18T14:15:20Z</cp:lastPrinted>
  <dcterms:modified xsi:type="dcterms:W3CDTF">2014-04-05T10:15:55Z</dcterms:modified>
  <cp:revision>0</cp:revision>
  <dc:subject/>
  <dc:title/>
</cp:coreProperties>
</file>